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C Rowing 2014 Gravelines" sheetId="1" state="visible" r:id="rId2"/>
    <sheet name="Codes qualifs video" sheetId="2" state="visible" r:id="rId3"/>
  </sheets>
  <definedNames>
    <definedName function="false" hidden="false" localSheetId="0" name="_xlnm.Print_Area" vbProcedure="false">'WUC Rowing 2014 Gravelines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2">
  <si>
    <t xml:space="preserve"> PROVISIONAL COMPETITION SCHEDULE</t>
  </si>
  <si>
    <t xml:space="preserve">WUC Rowing Gravelines, FRA</t>
  </si>
  <si>
    <t xml:space="preserve">As of Wednesday 03 September 2014 (subject to the Draw at 16:00 hrs on Thursday 11 September 2014)</t>
  </si>
  <si>
    <t xml:space="preserve">Friday, 12 September</t>
  </si>
  <si>
    <t xml:space="preserve">Saturday, 13 September</t>
  </si>
  <si>
    <t xml:space="preserve">Sunday, 14 September</t>
  </si>
  <si>
    <t xml:space="preserve">N°</t>
  </si>
  <si>
    <t xml:space="preserve">Event</t>
  </si>
  <si>
    <t xml:space="preserve">#</t>
  </si>
  <si>
    <t xml:space="preserve">Heats</t>
  </si>
  <si>
    <t xml:space="preserve">Reps</t>
  </si>
  <si>
    <t xml:space="preserve"> Reps</t>
  </si>
  <si>
    <t xml:space="preserve">Finals C</t>
  </si>
  <si>
    <t xml:space="preserve">SemisA/B</t>
  </si>
  <si>
    <t xml:space="preserve">Finals B</t>
  </si>
  <si>
    <t xml:space="preserve">Finals A</t>
  </si>
  <si>
    <t xml:space="preserve">LW1X</t>
  </si>
  <si>
    <t xml:space="preserve">LM1X</t>
  </si>
  <si>
    <t xml:space="preserve">LW2X</t>
  </si>
  <si>
    <t xml:space="preserve">LM2X</t>
  </si>
  <si>
    <t xml:space="preserve">W1X</t>
  </si>
  <si>
    <t xml:space="preserve">M1X</t>
  </si>
  <si>
    <t xml:space="preserve">W2X</t>
  </si>
  <si>
    <t xml:space="preserve">M2X</t>
  </si>
  <si>
    <t xml:space="preserve">W4-</t>
  </si>
  <si>
    <t xml:space="preserve">M4-</t>
  </si>
  <si>
    <t xml:space="preserve">M2-</t>
  </si>
  <si>
    <t xml:space="preserve">LM4-</t>
  </si>
  <si>
    <t xml:space="preserve">M8+</t>
  </si>
  <si>
    <t xml:space="preserve">Training: </t>
  </si>
  <si>
    <t xml:space="preserve">7:00 - 8:30, 11:30 - 14:00, 16:00 - 17:00 hrs</t>
  </si>
  <si>
    <t xml:space="preserve">7:00 - 9:30, 12:00 - 14:30, 16:00 - 20:00</t>
  </si>
  <si>
    <t xml:space="preserve">7:00 - 9:30, 12:00 - 14:00</t>
  </si>
  <si>
    <t xml:space="preserve">* Preliminary race</t>
  </si>
  <si>
    <t xml:space="preserve">HEAT</t>
  </si>
  <si>
    <t xml:space="preserve">Code : 1-2 -&gt; FA, 3…-&gt;R</t>
  </si>
  <si>
    <t xml:space="preserve">REPS</t>
  </si>
  <si>
    <t xml:space="preserve">Code : 1-2-&gt; FA, 3…-&gt;FB</t>
  </si>
  <si>
    <t xml:space="preserve">SEMI</t>
  </si>
  <si>
    <t xml:space="preserve">NO</t>
  </si>
  <si>
    <t xml:space="preserve">Code : 1-2-&gt; SA/B, 3…-&gt;R</t>
  </si>
  <si>
    <t xml:space="preserve">Code : 1-3-&gt; SA/B, 4…-&gt;FC</t>
  </si>
  <si>
    <t xml:space="preserve">Code : 1-3-&gt; FA, 4…-&gt;FB</t>
  </si>
  <si>
    <t xml:space="preserve">Code : 1-&gt; FA, 2…-&gt;R</t>
  </si>
  <si>
    <t xml:space="preserve">Code : 1-3-&gt; SA/B, 4…-&gt;R</t>
  </si>
  <si>
    <t xml:space="preserve">Code : 1-6&gt; FA</t>
  </si>
  <si>
    <t xml:space="preserve">Code : 1-4 -&gt; FA, 5…-&gt;FB</t>
  </si>
  <si>
    <t xml:space="preserve">Intervals</t>
  </si>
  <si>
    <t xml:space="preserve">FINAL B</t>
  </si>
  <si>
    <t xml:space="preserve">FINAL A</t>
  </si>
  <si>
    <t xml:space="preserve">NB bateaux</t>
  </si>
  <si>
    <t xml:space="preserve"> =&gt; pas de code couleur ou de sigle pour cette cour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5" min="14" style="0" width="13.7"/>
    <col collapsed="false" customWidth="true" hidden="false" outlineLevel="0" max="17" min="17" style="0" width="11.13"/>
  </cols>
  <sheetData>
    <row r="3" customFormat="false" ht="18" hidden="false" customHeight="false" outlineLevel="0" collapsed="false">
      <c r="D3" s="1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2" t="s">
        <v>1</v>
      </c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/>
      <c r="B5" s="7"/>
      <c r="C5" s="8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2.75" hidden="false" customHeight="false" outlineLevel="0" collapsed="false">
      <c r="A6" s="12"/>
      <c r="B6" s="13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4"/>
    </row>
    <row r="7" customFormat="false" ht="13.5" hidden="false" customHeight="false" outlineLevel="0" collapsed="false"/>
    <row r="8" customFormat="false" ht="13.5" hidden="false" customHeight="false" outlineLevel="0" collapsed="false">
      <c r="A8" s="15"/>
      <c r="B8" s="15"/>
      <c r="C8" s="16"/>
      <c r="D8" s="17" t="s">
        <v>3</v>
      </c>
      <c r="E8" s="17"/>
      <c r="F8" s="17"/>
      <c r="G8" s="17"/>
      <c r="H8" s="17"/>
      <c r="I8" s="17" t="s">
        <v>4</v>
      </c>
      <c r="J8" s="17"/>
      <c r="K8" s="17"/>
      <c r="L8" s="17"/>
      <c r="M8" s="17"/>
      <c r="N8" s="17" t="s">
        <v>5</v>
      </c>
      <c r="O8" s="17"/>
    </row>
    <row r="9" customFormat="false" ht="13.5" hidden="false" customHeight="false" outlineLevel="0" collapsed="false">
      <c r="A9" s="18" t="s">
        <v>6</v>
      </c>
      <c r="B9" s="19" t="s">
        <v>7</v>
      </c>
      <c r="C9" s="20" t="s">
        <v>8</v>
      </c>
      <c r="D9" s="21" t="s">
        <v>9</v>
      </c>
      <c r="E9" s="21"/>
      <c r="F9" s="21"/>
      <c r="G9" s="22" t="s">
        <v>10</v>
      </c>
      <c r="H9" s="23"/>
      <c r="I9" s="24" t="s">
        <v>11</v>
      </c>
      <c r="J9" s="21"/>
      <c r="K9" s="25" t="s">
        <v>12</v>
      </c>
      <c r="L9" s="25" t="s">
        <v>13</v>
      </c>
      <c r="M9" s="23"/>
      <c r="N9" s="26" t="s">
        <v>14</v>
      </c>
      <c r="O9" s="27" t="s">
        <v>15</v>
      </c>
    </row>
    <row r="10" customFormat="false" ht="12.75" hidden="false" customHeight="false" outlineLevel="0" collapsed="false">
      <c r="A10" s="28" t="n">
        <v>1</v>
      </c>
      <c r="B10" s="29" t="s">
        <v>16</v>
      </c>
      <c r="C10" s="30" t="n">
        <v>10</v>
      </c>
      <c r="D10" s="31" t="n">
        <v>0.375</v>
      </c>
      <c r="E10" s="32" t="n">
        <f aca="false">D10+$E$43</f>
        <v>0.379861111111111</v>
      </c>
      <c r="F10" s="33"/>
      <c r="G10" s="34"/>
      <c r="H10" s="35"/>
      <c r="I10" s="36" t="n">
        <v>0.416666666666667</v>
      </c>
      <c r="J10" s="37"/>
      <c r="K10" s="38"/>
      <c r="L10" s="38"/>
      <c r="M10" s="39"/>
      <c r="N10" s="40" t="n">
        <v>0.416666666666667</v>
      </c>
      <c r="O10" s="41" t="n">
        <v>0.604166666666667</v>
      </c>
      <c r="P10" s="42"/>
      <c r="Q10" s="43"/>
      <c r="R10" s="43"/>
      <c r="S10" s="42"/>
    </row>
    <row r="11" customFormat="false" ht="12.75" hidden="false" customHeight="false" outlineLevel="0" collapsed="false">
      <c r="A11" s="44" t="n">
        <v>2</v>
      </c>
      <c r="B11" s="45" t="s">
        <v>17</v>
      </c>
      <c r="C11" s="46" t="n">
        <v>18</v>
      </c>
      <c r="D11" s="47" t="n">
        <f aca="false">E10+$E$43</f>
        <v>0.384722222222222</v>
      </c>
      <c r="E11" s="48" t="n">
        <f aca="false">D11+$E$43</f>
        <v>0.389583333333333</v>
      </c>
      <c r="F11" s="49" t="n">
        <f aca="false">E11+$E$43</f>
        <v>0.394444444444444</v>
      </c>
      <c r="G11" s="50" t="n">
        <f aca="false">E22+$E$43</f>
        <v>0.643055555555556</v>
      </c>
      <c r="H11" s="51" t="n">
        <f aca="false">G11+$E$43</f>
        <v>0.647916666666667</v>
      </c>
      <c r="I11" s="47"/>
      <c r="J11" s="52"/>
      <c r="K11" s="53" t="n">
        <f aca="false">I22+$E$44</f>
        <v>0.472222222222222</v>
      </c>
      <c r="L11" s="53" t="n">
        <v>0.625</v>
      </c>
      <c r="M11" s="51" t="n">
        <f aca="false">L11+$E$44</f>
        <v>0.630555555555556</v>
      </c>
      <c r="N11" s="54" t="n">
        <f aca="false">N10+$E$45</f>
        <v>0.423611111111111</v>
      </c>
      <c r="O11" s="55" t="n">
        <f aca="false">O10+$E$46</f>
        <v>0.614583333333333</v>
      </c>
      <c r="Q11" s="43"/>
      <c r="R11" s="43"/>
    </row>
    <row r="12" customFormat="false" ht="12.75" hidden="false" customHeight="false" outlineLevel="0" collapsed="false">
      <c r="A12" s="56" t="n">
        <v>3</v>
      </c>
      <c r="B12" s="45" t="s">
        <v>18</v>
      </c>
      <c r="C12" s="46" t="n">
        <v>12</v>
      </c>
      <c r="D12" s="47" t="n">
        <f aca="false">F11+$E$43</f>
        <v>0.399305555555556</v>
      </c>
      <c r="E12" s="48" t="n">
        <f aca="false">D12+$E$43</f>
        <v>0.404166666666667</v>
      </c>
      <c r="F12" s="52"/>
      <c r="G12" s="50" t="n">
        <f aca="false">H11+$E$43</f>
        <v>0.652777777777778</v>
      </c>
      <c r="H12" s="57" t="n">
        <f aca="false">G12+$E$43</f>
        <v>0.657638888888889</v>
      </c>
      <c r="I12" s="47"/>
      <c r="J12" s="58"/>
      <c r="K12" s="59"/>
      <c r="L12" s="59"/>
      <c r="M12" s="51"/>
      <c r="N12" s="54" t="n">
        <f aca="false">N11+$E$45</f>
        <v>0.430555555555556</v>
      </c>
      <c r="O12" s="55" t="n">
        <f aca="false">O11+$E$46</f>
        <v>0.625</v>
      </c>
      <c r="Q12" s="43"/>
      <c r="R12" s="43"/>
    </row>
    <row r="13" customFormat="false" ht="12.75" hidden="false" customHeight="false" outlineLevel="0" collapsed="false">
      <c r="A13" s="56" t="n">
        <v>4</v>
      </c>
      <c r="B13" s="45" t="s">
        <v>19</v>
      </c>
      <c r="C13" s="46" t="n">
        <v>14</v>
      </c>
      <c r="D13" s="47" t="n">
        <f aca="false">E12+$E$43</f>
        <v>0.409027777777778</v>
      </c>
      <c r="E13" s="48" t="n">
        <f aca="false">D13+$E$43</f>
        <v>0.413888888888889</v>
      </c>
      <c r="F13" s="60" t="n">
        <f aca="false">E13+$E$43</f>
        <v>0.41875</v>
      </c>
      <c r="G13" s="61" t="n">
        <f aca="false">H12+$E$43</f>
        <v>0.6625</v>
      </c>
      <c r="H13" s="57"/>
      <c r="I13" s="47"/>
      <c r="J13" s="52"/>
      <c r="K13" s="59" t="n">
        <f aca="false">K11+$E$44</f>
        <v>0.477777777777778</v>
      </c>
      <c r="L13" s="59" t="n">
        <f aca="false">M11+$E$44</f>
        <v>0.636111111111111</v>
      </c>
      <c r="M13" s="51" t="n">
        <f aca="false">L13+$E$44</f>
        <v>0.641666666666667</v>
      </c>
      <c r="N13" s="54" t="n">
        <f aca="false">N12+$E$45</f>
        <v>0.4375</v>
      </c>
      <c r="O13" s="55" t="n">
        <f aca="false">O12+$E$46</f>
        <v>0.635416666666667</v>
      </c>
      <c r="Q13" s="43"/>
      <c r="R13" s="43"/>
    </row>
    <row r="14" customFormat="false" ht="12.75" hidden="false" customHeight="false" outlineLevel="0" collapsed="false">
      <c r="A14" s="62" t="n">
        <v>5</v>
      </c>
      <c r="B14" s="63" t="s">
        <v>20</v>
      </c>
      <c r="C14" s="46" t="n">
        <v>12</v>
      </c>
      <c r="D14" s="64" t="n">
        <f aca="false">F13+$E$43</f>
        <v>0.423611111111111</v>
      </c>
      <c r="E14" s="65" t="n">
        <f aca="false">D14+$E$43</f>
        <v>0.428472222222222</v>
      </c>
      <c r="F14" s="52"/>
      <c r="G14" s="50"/>
      <c r="H14" s="57"/>
      <c r="I14" s="47" t="n">
        <f aca="false">I10+$E$44</f>
        <v>0.422222222222222</v>
      </c>
      <c r="J14" s="52" t="n">
        <f aca="false">I14+$E$44</f>
        <v>0.427777777777778</v>
      </c>
      <c r="K14" s="59"/>
      <c r="L14" s="59"/>
      <c r="M14" s="66"/>
      <c r="N14" s="54" t="n">
        <f aca="false">N13+$E$45</f>
        <v>0.444444444444444</v>
      </c>
      <c r="O14" s="55" t="n">
        <f aca="false">O13+$E$46</f>
        <v>0.645833333333333</v>
      </c>
      <c r="Q14" s="43"/>
      <c r="R14" s="43"/>
    </row>
    <row r="15" customFormat="false" ht="13.5" hidden="false" customHeight="false" outlineLevel="0" collapsed="false">
      <c r="A15" s="62" t="n">
        <v>6</v>
      </c>
      <c r="B15" s="45" t="s">
        <v>21</v>
      </c>
      <c r="C15" s="46" t="n">
        <v>12</v>
      </c>
      <c r="D15" s="47" t="n">
        <f aca="false">E14+$E$43</f>
        <v>0.433333333333333</v>
      </c>
      <c r="E15" s="48" t="n">
        <f aca="false">D15+$E$43</f>
        <v>0.438194444444444</v>
      </c>
      <c r="F15" s="60"/>
      <c r="G15" s="61" t="n">
        <f aca="false">G13+$E$43</f>
        <v>0.667361111111111</v>
      </c>
      <c r="H15" s="57" t="n">
        <f aca="false">G15+$E$43</f>
        <v>0.672222222222222</v>
      </c>
      <c r="I15" s="67"/>
      <c r="J15" s="52"/>
      <c r="K15" s="59"/>
      <c r="L15" s="68"/>
      <c r="M15" s="51"/>
      <c r="N15" s="54" t="n">
        <f aca="false">N14+$E$45</f>
        <v>0.451388888888889</v>
      </c>
      <c r="O15" s="55" t="n">
        <f aca="false">O14+$E$46</f>
        <v>0.65625</v>
      </c>
      <c r="Q15" s="43"/>
      <c r="R15" s="43"/>
    </row>
    <row r="16" customFormat="false" ht="13.5" hidden="false" customHeight="false" outlineLevel="0" collapsed="false">
      <c r="A16" s="56" t="n">
        <v>7</v>
      </c>
      <c r="B16" s="45" t="s">
        <v>22</v>
      </c>
      <c r="C16" s="46" t="n">
        <v>4</v>
      </c>
      <c r="D16" s="47"/>
      <c r="E16" s="69"/>
      <c r="F16" s="70"/>
      <c r="G16" s="61"/>
      <c r="H16" s="71"/>
      <c r="I16" s="72" t="n">
        <f aca="false">J14+$E$44</f>
        <v>0.433333333333333</v>
      </c>
      <c r="J16" s="60"/>
      <c r="K16" s="68"/>
      <c r="L16" s="68"/>
      <c r="M16" s="66"/>
      <c r="N16" s="73"/>
      <c r="O16" s="55" t="n">
        <f aca="false">O15+$E$46</f>
        <v>0.666666666666667</v>
      </c>
      <c r="P16" s="42"/>
      <c r="Q16" s="43"/>
      <c r="R16" s="43"/>
    </row>
    <row r="17" customFormat="false" ht="12.75" hidden="false" customHeight="false" outlineLevel="0" collapsed="false">
      <c r="A17" s="74" t="n">
        <v>8</v>
      </c>
      <c r="B17" s="45" t="s">
        <v>23</v>
      </c>
      <c r="C17" s="46" t="n">
        <v>10</v>
      </c>
      <c r="D17" s="47" t="n">
        <f aca="false">E15+$E$43</f>
        <v>0.443055555555556</v>
      </c>
      <c r="E17" s="69" t="n">
        <f aca="false">D17+$E$43</f>
        <v>0.447916666666667</v>
      </c>
      <c r="F17" s="52"/>
      <c r="G17" s="50"/>
      <c r="H17" s="57"/>
      <c r="I17" s="75" t="n">
        <f aca="false">I16+$E$44</f>
        <v>0.438888888888889</v>
      </c>
      <c r="J17" s="52"/>
      <c r="K17" s="59"/>
      <c r="L17" s="59"/>
      <c r="M17" s="51"/>
      <c r="N17" s="59" t="n">
        <f aca="false">N15+$E$45</f>
        <v>0.458333333333333</v>
      </c>
      <c r="O17" s="55" t="n">
        <f aca="false">O16+$E$46</f>
        <v>0.677083333333333</v>
      </c>
      <c r="Q17" s="43"/>
      <c r="R17" s="43"/>
    </row>
    <row r="18" customFormat="false" ht="12.75" hidden="false" customHeight="false" outlineLevel="0" collapsed="false">
      <c r="A18" s="76" t="n">
        <v>9</v>
      </c>
      <c r="B18" s="45" t="s">
        <v>24</v>
      </c>
      <c r="C18" s="46" t="n">
        <v>10</v>
      </c>
      <c r="D18" s="47" t="n">
        <f aca="false">E17+$E$43</f>
        <v>0.452777777777778</v>
      </c>
      <c r="E18" s="48" t="n">
        <f aca="false">D18+$E$43</f>
        <v>0.457638888888889</v>
      </c>
      <c r="F18" s="49"/>
      <c r="G18" s="50"/>
      <c r="H18" s="57"/>
      <c r="I18" s="67" t="n">
        <f aca="false">I17+$E$44</f>
        <v>0.444444444444444</v>
      </c>
      <c r="J18" s="77"/>
      <c r="K18" s="78"/>
      <c r="L18" s="59"/>
      <c r="M18" s="79"/>
      <c r="N18" s="59" t="n">
        <f aca="false">N17+$E$45</f>
        <v>0.465277777777778</v>
      </c>
      <c r="O18" s="55" t="n">
        <f aca="false">O17+$E$46</f>
        <v>0.6875</v>
      </c>
    </row>
    <row r="19" customFormat="false" ht="12.75" hidden="false" customHeight="false" outlineLevel="0" collapsed="false">
      <c r="A19" s="62" t="n">
        <v>10</v>
      </c>
      <c r="B19" s="45" t="s">
        <v>25</v>
      </c>
      <c r="C19" s="46" t="n">
        <v>9</v>
      </c>
      <c r="D19" s="47" t="n">
        <v>0.604166666666667</v>
      </c>
      <c r="E19" s="48" t="n">
        <f aca="false">D19+$E$43</f>
        <v>0.609027777777778</v>
      </c>
      <c r="F19" s="49"/>
      <c r="G19" s="50"/>
      <c r="H19" s="57"/>
      <c r="I19" s="67" t="n">
        <f aca="false">I18+$E$44</f>
        <v>0.45</v>
      </c>
      <c r="J19" s="80"/>
      <c r="K19" s="59"/>
      <c r="L19" s="59"/>
      <c r="M19" s="79"/>
      <c r="N19" s="59" t="n">
        <f aca="false">N18+$E$45</f>
        <v>0.472222222222222</v>
      </c>
      <c r="O19" s="55" t="n">
        <f aca="false">O18+$E$46</f>
        <v>0.697916666666667</v>
      </c>
    </row>
    <row r="20" customFormat="false" ht="12.75" hidden="false" customHeight="false" outlineLevel="0" collapsed="false">
      <c r="A20" s="62" t="n">
        <v>11</v>
      </c>
      <c r="B20" s="45" t="s">
        <v>26</v>
      </c>
      <c r="C20" s="46" t="n">
        <v>8</v>
      </c>
      <c r="D20" s="47" t="n">
        <f aca="false">E19+$E$43</f>
        <v>0.613888888888889</v>
      </c>
      <c r="E20" s="48" t="n">
        <f aca="false">D20+$E$43</f>
        <v>0.61875</v>
      </c>
      <c r="F20" s="49"/>
      <c r="G20" s="50"/>
      <c r="H20" s="57"/>
      <c r="I20" s="67" t="n">
        <f aca="false">I19+$E$44</f>
        <v>0.455555555555556</v>
      </c>
      <c r="J20" s="52"/>
      <c r="K20" s="59"/>
      <c r="L20" s="59"/>
      <c r="M20" s="51"/>
      <c r="N20" s="59" t="n">
        <f aca="false">N19+$E$45</f>
        <v>0.479166666666667</v>
      </c>
      <c r="O20" s="55" t="n">
        <f aca="false">O19+$E$46</f>
        <v>0.708333333333333</v>
      </c>
    </row>
    <row r="21" customFormat="false" ht="12.75" hidden="false" customHeight="false" outlineLevel="0" collapsed="false">
      <c r="A21" s="81" t="n">
        <v>12</v>
      </c>
      <c r="B21" s="45" t="s">
        <v>27</v>
      </c>
      <c r="C21" s="46" t="n">
        <v>8</v>
      </c>
      <c r="D21" s="82" t="n">
        <f aca="false">E20+$E$43</f>
        <v>0.623611111111111</v>
      </c>
      <c r="E21" s="83" t="n">
        <f aca="false">D21+$E$43</f>
        <v>0.628472222222222</v>
      </c>
      <c r="F21" s="49"/>
      <c r="G21" s="50"/>
      <c r="H21" s="57"/>
      <c r="I21" s="67" t="n">
        <f aca="false">I20+$E$44</f>
        <v>0.461111111111111</v>
      </c>
      <c r="J21" s="84"/>
      <c r="K21" s="54"/>
      <c r="L21" s="54"/>
      <c r="M21" s="85"/>
      <c r="N21" s="59" t="n">
        <f aca="false">N20+$E$45</f>
        <v>0.486111111111111</v>
      </c>
      <c r="O21" s="55" t="n">
        <f aca="false">O20+$E$46</f>
        <v>0.71875</v>
      </c>
    </row>
    <row r="22" customFormat="false" ht="13.5" hidden="false" customHeight="false" outlineLevel="0" collapsed="false">
      <c r="A22" s="86" t="n">
        <v>13</v>
      </c>
      <c r="B22" s="87" t="s">
        <v>28</v>
      </c>
      <c r="C22" s="88" t="n">
        <v>9</v>
      </c>
      <c r="D22" s="89" t="n">
        <f aca="false">E21+$E$43</f>
        <v>0.633333333333333</v>
      </c>
      <c r="E22" s="90" t="n">
        <f aca="false">D22+$E$43</f>
        <v>0.638194444444444</v>
      </c>
      <c r="F22" s="91"/>
      <c r="G22" s="92"/>
      <c r="H22" s="93"/>
      <c r="I22" s="94" t="n">
        <f aca="false">I21+$E$44</f>
        <v>0.466666666666667</v>
      </c>
      <c r="J22" s="95"/>
      <c r="K22" s="96"/>
      <c r="L22" s="96"/>
      <c r="M22" s="97"/>
      <c r="N22" s="96" t="n">
        <f aca="false">N21+$E$45</f>
        <v>0.493055555555556</v>
      </c>
      <c r="O22" s="98" t="n">
        <f aca="false">O21+$E$46</f>
        <v>0.729166666666667</v>
      </c>
    </row>
    <row r="23" customFormat="false" ht="13.5" hidden="false" customHeight="false" outlineLevel="0" collapsed="false">
      <c r="N23" s="99"/>
      <c r="O23" s="100"/>
    </row>
    <row r="24" customFormat="false" ht="13.5" hidden="false" customHeight="false" outlineLevel="0" collapsed="false">
      <c r="C24" s="101" t="s">
        <v>29</v>
      </c>
      <c r="D24" s="102" t="s">
        <v>30</v>
      </c>
      <c r="E24" s="102"/>
      <c r="F24" s="102"/>
      <c r="G24" s="102"/>
      <c r="H24" s="102"/>
      <c r="I24" s="103" t="s">
        <v>31</v>
      </c>
      <c r="J24" s="103"/>
      <c r="K24" s="103"/>
      <c r="L24" s="103"/>
      <c r="M24" s="103"/>
      <c r="N24" s="104" t="s">
        <v>32</v>
      </c>
      <c r="O24" s="104"/>
    </row>
    <row r="25" customFormat="false" ht="13.5" hidden="false" customHeight="false" outlineLevel="0" collapsed="false"/>
    <row r="26" customFormat="false" ht="13.5" hidden="false" customHeight="false" outlineLevel="0" collapsed="false">
      <c r="D26" s="105" t="s">
        <v>33</v>
      </c>
      <c r="E26" s="106"/>
    </row>
    <row r="27" customFormat="false" ht="13.5" hidden="false" customHeight="false" outlineLevel="0" collapsed="false"/>
    <row r="28" customFormat="false" ht="14.25" hidden="false" customHeight="false" outlineLevel="0" collapsed="false">
      <c r="B28" s="29" t="s">
        <v>16</v>
      </c>
      <c r="C28" s="30" t="n">
        <v>10</v>
      </c>
      <c r="D28" s="0" t="s">
        <v>34</v>
      </c>
      <c r="E28" s="107" t="s">
        <v>35</v>
      </c>
      <c r="I28" s="0" t="s">
        <v>36</v>
      </c>
      <c r="J28" s="108" t="s">
        <v>37</v>
      </c>
      <c r="M28" s="109" t="s">
        <v>38</v>
      </c>
      <c r="N28" s="107" t="s">
        <v>39</v>
      </c>
    </row>
    <row r="29" customFormat="false" ht="14.25" hidden="false" customHeight="false" outlineLevel="0" collapsed="false">
      <c r="B29" s="45" t="s">
        <v>17</v>
      </c>
      <c r="C29" s="46" t="n">
        <v>18</v>
      </c>
      <c r="D29" s="0" t="s">
        <v>34</v>
      </c>
      <c r="E29" s="108" t="s">
        <v>40</v>
      </c>
      <c r="I29" s="0" t="s">
        <v>36</v>
      </c>
      <c r="J29" s="107" t="s">
        <v>41</v>
      </c>
      <c r="M29" s="109" t="s">
        <v>38</v>
      </c>
      <c r="N29" s="107" t="s">
        <v>42</v>
      </c>
    </row>
    <row r="30" customFormat="false" ht="14.25" hidden="false" customHeight="false" outlineLevel="0" collapsed="false">
      <c r="B30" s="45" t="s">
        <v>18</v>
      </c>
      <c r="C30" s="46" t="n">
        <v>12</v>
      </c>
      <c r="D30" s="0" t="s">
        <v>34</v>
      </c>
      <c r="E30" s="107" t="s">
        <v>43</v>
      </c>
      <c r="I30" s="0" t="s">
        <v>36</v>
      </c>
      <c r="J30" s="107" t="s">
        <v>37</v>
      </c>
      <c r="M30" s="109" t="s">
        <v>38</v>
      </c>
      <c r="N30" s="107" t="s">
        <v>39</v>
      </c>
    </row>
    <row r="31" customFormat="false" ht="14.25" hidden="false" customHeight="false" outlineLevel="0" collapsed="false">
      <c r="B31" s="45" t="s">
        <v>19</v>
      </c>
      <c r="C31" s="46" t="n">
        <v>14</v>
      </c>
      <c r="D31" s="0" t="s">
        <v>34</v>
      </c>
      <c r="E31" s="107" t="s">
        <v>44</v>
      </c>
      <c r="I31" s="0" t="s">
        <v>36</v>
      </c>
      <c r="J31" s="107" t="s">
        <v>41</v>
      </c>
      <c r="M31" s="109" t="s">
        <v>38</v>
      </c>
      <c r="N31" s="107" t="s">
        <v>42</v>
      </c>
    </row>
    <row r="32" customFormat="false" ht="14.25" hidden="false" customHeight="false" outlineLevel="0" collapsed="false">
      <c r="B32" s="63" t="s">
        <v>20</v>
      </c>
      <c r="C32" s="46" t="n">
        <v>12</v>
      </c>
      <c r="D32" s="0" t="s">
        <v>34</v>
      </c>
      <c r="E32" s="107" t="s">
        <v>43</v>
      </c>
      <c r="I32" s="0" t="s">
        <v>36</v>
      </c>
      <c r="J32" s="107" t="s">
        <v>37</v>
      </c>
      <c r="M32" s="109" t="s">
        <v>38</v>
      </c>
      <c r="N32" s="107" t="s">
        <v>39</v>
      </c>
    </row>
    <row r="33" customFormat="false" ht="14.25" hidden="false" customHeight="false" outlineLevel="0" collapsed="false">
      <c r="B33" s="45" t="s">
        <v>21</v>
      </c>
      <c r="C33" s="46" t="n">
        <v>12</v>
      </c>
      <c r="D33" s="0" t="s">
        <v>34</v>
      </c>
      <c r="E33" s="107" t="s">
        <v>43</v>
      </c>
      <c r="I33" s="0" t="s">
        <v>36</v>
      </c>
      <c r="J33" s="107" t="s">
        <v>37</v>
      </c>
      <c r="M33" s="109" t="s">
        <v>38</v>
      </c>
      <c r="N33" s="107" t="s">
        <v>39</v>
      </c>
    </row>
    <row r="34" customFormat="false" ht="14.25" hidden="false" customHeight="false" outlineLevel="0" collapsed="false">
      <c r="B34" s="45" t="s">
        <v>22</v>
      </c>
      <c r="C34" s="46" t="n">
        <v>4</v>
      </c>
      <c r="D34" s="0" t="s">
        <v>34</v>
      </c>
      <c r="E34" s="107" t="s">
        <v>45</v>
      </c>
      <c r="I34" s="0" t="s">
        <v>36</v>
      </c>
      <c r="J34" s="107" t="s">
        <v>39</v>
      </c>
      <c r="M34" s="109" t="s">
        <v>38</v>
      </c>
      <c r="N34" s="107" t="s">
        <v>39</v>
      </c>
    </row>
    <row r="35" customFormat="false" ht="14.25" hidden="false" customHeight="false" outlineLevel="0" collapsed="false">
      <c r="B35" s="45" t="s">
        <v>23</v>
      </c>
      <c r="C35" s="46" t="n">
        <v>10</v>
      </c>
      <c r="D35" s="0" t="s">
        <v>34</v>
      </c>
      <c r="E35" s="107" t="s">
        <v>35</v>
      </c>
      <c r="I35" s="0" t="s">
        <v>36</v>
      </c>
      <c r="J35" s="107" t="s">
        <v>37</v>
      </c>
      <c r="M35" s="109" t="s">
        <v>38</v>
      </c>
      <c r="N35" s="107" t="s">
        <v>39</v>
      </c>
    </row>
    <row r="36" customFormat="false" ht="14.25" hidden="false" customHeight="false" outlineLevel="0" collapsed="false">
      <c r="B36" s="45" t="s">
        <v>24</v>
      </c>
      <c r="C36" s="46" t="n">
        <v>10</v>
      </c>
      <c r="D36" s="0" t="s">
        <v>34</v>
      </c>
      <c r="E36" s="107" t="s">
        <v>35</v>
      </c>
      <c r="I36" s="0" t="s">
        <v>36</v>
      </c>
      <c r="J36" s="107" t="s">
        <v>37</v>
      </c>
      <c r="M36" s="109" t="s">
        <v>38</v>
      </c>
      <c r="N36" s="107" t="s">
        <v>39</v>
      </c>
    </row>
    <row r="37" customFormat="false" ht="14.25" hidden="false" customHeight="false" outlineLevel="0" collapsed="false">
      <c r="B37" s="45" t="s">
        <v>25</v>
      </c>
      <c r="C37" s="46" t="n">
        <v>9</v>
      </c>
      <c r="D37" s="0" t="s">
        <v>34</v>
      </c>
      <c r="E37" s="107" t="s">
        <v>35</v>
      </c>
      <c r="I37" s="0" t="s">
        <v>36</v>
      </c>
      <c r="J37" s="107" t="s">
        <v>37</v>
      </c>
      <c r="M37" s="109" t="s">
        <v>38</v>
      </c>
      <c r="N37" s="107" t="s">
        <v>39</v>
      </c>
    </row>
    <row r="38" customFormat="false" ht="14.25" hidden="false" customHeight="false" outlineLevel="0" collapsed="false">
      <c r="B38" s="45" t="s">
        <v>26</v>
      </c>
      <c r="C38" s="46" t="n">
        <v>8</v>
      </c>
      <c r="D38" s="0" t="s">
        <v>34</v>
      </c>
      <c r="E38" s="107" t="s">
        <v>43</v>
      </c>
      <c r="I38" s="0" t="s">
        <v>36</v>
      </c>
      <c r="J38" s="107" t="s">
        <v>46</v>
      </c>
      <c r="M38" s="109" t="s">
        <v>38</v>
      </c>
      <c r="N38" s="107" t="s">
        <v>39</v>
      </c>
    </row>
    <row r="39" customFormat="false" ht="14.25" hidden="false" customHeight="false" outlineLevel="0" collapsed="false">
      <c r="B39" s="45" t="s">
        <v>27</v>
      </c>
      <c r="C39" s="46" t="n">
        <v>8</v>
      </c>
      <c r="D39" s="0" t="s">
        <v>34</v>
      </c>
      <c r="E39" s="107" t="s">
        <v>43</v>
      </c>
      <c r="I39" s="0" t="s">
        <v>36</v>
      </c>
      <c r="J39" s="107" t="s">
        <v>46</v>
      </c>
      <c r="M39" s="109" t="s">
        <v>38</v>
      </c>
      <c r="N39" s="107" t="s">
        <v>39</v>
      </c>
    </row>
    <row r="40" customFormat="false" ht="15" hidden="false" customHeight="false" outlineLevel="0" collapsed="false">
      <c r="B40" s="87" t="s">
        <v>28</v>
      </c>
      <c r="C40" s="88" t="n">
        <v>9</v>
      </c>
      <c r="D40" s="0" t="s">
        <v>34</v>
      </c>
      <c r="E40" s="107" t="s">
        <v>35</v>
      </c>
      <c r="I40" s="0" t="s">
        <v>36</v>
      </c>
      <c r="J40" s="107" t="s">
        <v>37</v>
      </c>
      <c r="M40" s="109" t="s">
        <v>38</v>
      </c>
      <c r="N40" s="107" t="s">
        <v>39</v>
      </c>
    </row>
    <row r="42" customFormat="false" ht="13.5" hidden="false" customHeight="false" outlineLevel="0" collapsed="false"/>
    <row r="43" customFormat="false" ht="12.75" hidden="false" customHeight="false" outlineLevel="0" collapsed="false">
      <c r="C43" s="110" t="s">
        <v>47</v>
      </c>
      <c r="D43" s="111" t="s">
        <v>34</v>
      </c>
      <c r="E43" s="112" t="n">
        <v>0.00486111111111111</v>
      </c>
    </row>
    <row r="44" customFormat="false" ht="12.75" hidden="false" customHeight="false" outlineLevel="0" collapsed="false">
      <c r="C44" s="113"/>
      <c r="D44" s="99" t="s">
        <v>36</v>
      </c>
      <c r="E44" s="114" t="n">
        <v>0.00555555555555556</v>
      </c>
    </row>
    <row r="45" customFormat="false" ht="12.75" hidden="false" customHeight="false" outlineLevel="0" collapsed="false">
      <c r="C45" s="113"/>
      <c r="D45" s="115" t="s">
        <v>48</v>
      </c>
      <c r="E45" s="114" t="n">
        <v>0.00694444444444444</v>
      </c>
    </row>
    <row r="46" customFormat="false" ht="13.5" hidden="false" customHeight="false" outlineLevel="0" collapsed="false">
      <c r="C46" s="116"/>
      <c r="D46" s="117" t="s">
        <v>49</v>
      </c>
      <c r="E46" s="118" t="n">
        <v>0.0104166666666667</v>
      </c>
    </row>
  </sheetData>
  <mergeCells count="7">
    <mergeCell ref="D3:O3"/>
    <mergeCell ref="D8:H8"/>
    <mergeCell ref="I8:M8"/>
    <mergeCell ref="N8:O8"/>
    <mergeCell ref="D24:H24"/>
    <mergeCell ref="I24:M24"/>
    <mergeCell ref="N24:O2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01" t="s">
        <v>50</v>
      </c>
    </row>
    <row r="2" customFormat="false" ht="14.25" hidden="false" customHeight="false" outlineLevel="0" collapsed="false">
      <c r="A2" s="29" t="s">
        <v>16</v>
      </c>
      <c r="B2" s="119" t="n">
        <v>11</v>
      </c>
      <c r="C2" s="120" t="s">
        <v>36</v>
      </c>
      <c r="D2" s="121" t="s">
        <v>37</v>
      </c>
      <c r="E2" s="122"/>
      <c r="F2" s="123"/>
      <c r="G2" s="124" t="s">
        <v>38</v>
      </c>
      <c r="H2" s="121" t="s">
        <v>39</v>
      </c>
      <c r="I2" s="125"/>
    </row>
    <row r="3" customFormat="false" ht="14.25" hidden="false" customHeight="false" outlineLevel="0" collapsed="false">
      <c r="A3" s="45" t="s">
        <v>17</v>
      </c>
      <c r="B3" s="126" t="n">
        <v>17</v>
      </c>
      <c r="C3" s="127" t="s">
        <v>36</v>
      </c>
      <c r="D3" s="128" t="s">
        <v>41</v>
      </c>
      <c r="E3" s="4"/>
      <c r="F3" s="129"/>
      <c r="G3" s="130" t="s">
        <v>38</v>
      </c>
      <c r="H3" s="128" t="s">
        <v>42</v>
      </c>
      <c r="I3" s="131"/>
    </row>
    <row r="4" customFormat="false" ht="14.25" hidden="false" customHeight="false" outlineLevel="0" collapsed="false">
      <c r="A4" s="45" t="s">
        <v>18</v>
      </c>
      <c r="B4" s="126" t="n">
        <v>13</v>
      </c>
      <c r="C4" s="132" t="s">
        <v>36</v>
      </c>
      <c r="D4" s="133" t="s">
        <v>37</v>
      </c>
      <c r="E4" s="99"/>
      <c r="F4" s="134"/>
      <c r="G4" s="135" t="s">
        <v>38</v>
      </c>
      <c r="H4" s="133" t="s">
        <v>39</v>
      </c>
      <c r="I4" s="100"/>
    </row>
    <row r="5" customFormat="false" ht="14.25" hidden="false" customHeight="false" outlineLevel="0" collapsed="false">
      <c r="A5" s="45" t="s">
        <v>19</v>
      </c>
      <c r="B5" s="126" t="n">
        <v>15</v>
      </c>
      <c r="C5" s="127" t="s">
        <v>36</v>
      </c>
      <c r="D5" s="128" t="s">
        <v>41</v>
      </c>
      <c r="E5" s="4"/>
      <c r="F5" s="129"/>
      <c r="G5" s="130" t="s">
        <v>38</v>
      </c>
      <c r="H5" s="128" t="s">
        <v>42</v>
      </c>
      <c r="I5" s="131"/>
    </row>
    <row r="6" customFormat="false" ht="14.25" hidden="false" customHeight="false" outlineLevel="0" collapsed="false">
      <c r="A6" s="63" t="s">
        <v>20</v>
      </c>
      <c r="B6" s="126" t="n">
        <v>11</v>
      </c>
      <c r="C6" s="127" t="s">
        <v>36</v>
      </c>
      <c r="D6" s="128" t="s">
        <v>37</v>
      </c>
      <c r="E6" s="4"/>
      <c r="F6" s="129"/>
      <c r="G6" s="130" t="s">
        <v>38</v>
      </c>
      <c r="H6" s="128" t="s">
        <v>39</v>
      </c>
      <c r="I6" s="131"/>
    </row>
    <row r="7" customFormat="false" ht="14.25" hidden="false" customHeight="false" outlineLevel="0" collapsed="false">
      <c r="A7" s="45" t="s">
        <v>21</v>
      </c>
      <c r="B7" s="126" t="n">
        <v>13</v>
      </c>
      <c r="C7" s="127" t="s">
        <v>36</v>
      </c>
      <c r="D7" s="128" t="s">
        <v>37</v>
      </c>
      <c r="E7" s="4"/>
      <c r="F7" s="129"/>
      <c r="G7" s="130" t="s">
        <v>38</v>
      </c>
      <c r="H7" s="128" t="s">
        <v>39</v>
      </c>
      <c r="I7" s="131"/>
    </row>
    <row r="8" customFormat="false" ht="14.25" hidden="false" customHeight="false" outlineLevel="0" collapsed="false">
      <c r="A8" s="45" t="s">
        <v>22</v>
      </c>
      <c r="B8" s="126" t="n">
        <v>4</v>
      </c>
      <c r="C8" s="127" t="s">
        <v>36</v>
      </c>
      <c r="D8" s="128" t="s">
        <v>39</v>
      </c>
      <c r="E8" s="4"/>
      <c r="F8" s="129"/>
      <c r="G8" s="130" t="s">
        <v>38</v>
      </c>
      <c r="H8" s="128" t="s">
        <v>39</v>
      </c>
      <c r="I8" s="131"/>
      <c r="J8" s="0" t="s">
        <v>51</v>
      </c>
    </row>
    <row r="9" customFormat="false" ht="14.25" hidden="false" customHeight="false" outlineLevel="0" collapsed="false">
      <c r="A9" s="45" t="s">
        <v>23</v>
      </c>
      <c r="B9" s="126" t="n">
        <v>10</v>
      </c>
      <c r="C9" s="127" t="s">
        <v>36</v>
      </c>
      <c r="D9" s="128" t="s">
        <v>37</v>
      </c>
      <c r="E9" s="4"/>
      <c r="F9" s="129"/>
      <c r="G9" s="130" t="s">
        <v>38</v>
      </c>
      <c r="H9" s="128" t="s">
        <v>39</v>
      </c>
      <c r="I9" s="131"/>
    </row>
    <row r="10" customFormat="false" ht="14.25" hidden="false" customHeight="false" outlineLevel="0" collapsed="false">
      <c r="A10" s="45" t="s">
        <v>24</v>
      </c>
      <c r="B10" s="126" t="n">
        <v>10</v>
      </c>
      <c r="C10" s="127" t="s">
        <v>36</v>
      </c>
      <c r="D10" s="128" t="s">
        <v>37</v>
      </c>
      <c r="E10" s="4"/>
      <c r="F10" s="129"/>
      <c r="G10" s="130" t="s">
        <v>38</v>
      </c>
      <c r="H10" s="128" t="s">
        <v>39</v>
      </c>
      <c r="I10" s="131"/>
    </row>
    <row r="11" customFormat="false" ht="14.25" hidden="false" customHeight="false" outlineLevel="0" collapsed="false">
      <c r="A11" s="45" t="s">
        <v>25</v>
      </c>
      <c r="B11" s="126" t="n">
        <v>9</v>
      </c>
      <c r="C11" s="127" t="s">
        <v>36</v>
      </c>
      <c r="D11" s="128" t="s">
        <v>37</v>
      </c>
      <c r="E11" s="4"/>
      <c r="F11" s="129"/>
      <c r="G11" s="130" t="s">
        <v>38</v>
      </c>
      <c r="H11" s="128" t="s">
        <v>39</v>
      </c>
      <c r="I11" s="131"/>
    </row>
    <row r="12" customFormat="false" ht="14.25" hidden="false" customHeight="false" outlineLevel="0" collapsed="false">
      <c r="A12" s="45" t="s">
        <v>26</v>
      </c>
      <c r="B12" s="126" t="n">
        <v>10</v>
      </c>
      <c r="C12" s="136" t="s">
        <v>36</v>
      </c>
      <c r="D12" s="137" t="s">
        <v>46</v>
      </c>
      <c r="E12" s="8"/>
      <c r="F12" s="138"/>
      <c r="G12" s="139" t="s">
        <v>38</v>
      </c>
      <c r="H12" s="137" t="s">
        <v>39</v>
      </c>
      <c r="I12" s="140"/>
    </row>
    <row r="13" customFormat="false" ht="14.25" hidden="false" customHeight="false" outlineLevel="0" collapsed="false">
      <c r="A13" s="45" t="s">
        <v>27</v>
      </c>
      <c r="B13" s="126" t="n">
        <v>8</v>
      </c>
      <c r="C13" s="127" t="s">
        <v>36</v>
      </c>
      <c r="D13" s="128" t="s">
        <v>46</v>
      </c>
      <c r="E13" s="4"/>
      <c r="F13" s="129"/>
      <c r="G13" s="130" t="s">
        <v>38</v>
      </c>
      <c r="H13" s="128" t="s">
        <v>39</v>
      </c>
      <c r="I13" s="131"/>
    </row>
    <row r="14" customFormat="false" ht="15" hidden="false" customHeight="false" outlineLevel="0" collapsed="false">
      <c r="A14" s="87" t="s">
        <v>28</v>
      </c>
      <c r="B14" s="141" t="n">
        <v>9</v>
      </c>
      <c r="C14" s="142" t="s">
        <v>36</v>
      </c>
      <c r="D14" s="143" t="s">
        <v>37</v>
      </c>
      <c r="E14" s="117"/>
      <c r="F14" s="144"/>
      <c r="G14" s="145" t="s">
        <v>38</v>
      </c>
      <c r="H14" s="143" t="s">
        <v>39</v>
      </c>
      <c r="I14" s="1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3:33:23Z</dcterms:created>
  <dc:creator>doronova</dc:creator>
  <dc:description/>
  <dc:language>en-US</dc:language>
  <cp:lastModifiedBy>da</cp:lastModifiedBy>
  <cp:lastPrinted>2014-09-10T22:31:29Z</cp:lastPrinted>
  <dcterms:modified xsi:type="dcterms:W3CDTF">2014-09-11T12:54:28Z</dcterms:modified>
  <cp:revision>0</cp:revision>
  <dc:subject/>
  <dc:title/>
</cp:coreProperties>
</file>